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   MATRIZ DE RIESGOS PARA LA INVITACIÓN A COTIZAR Nº  03 DE 2017, SUMINISTRO  DEL  SERVICIO  DE  CANAL  DE  RESPALDO  DE  ACCESO  A INTERNET DEDICADO PARA LA UNIVERSIDAD EL CAUCA, CANAL DEDICADO PARA LAS SEDE LA CASONA  DE SANTANDER DE QUILICHAO Y CANAL DEDICADO PARA LA SEDE CARVAJAL DE SANTANDER DE QUILICHAO, DURANTE EL PERIODO COMPRENDIDO ENTRE EL 1 DE MARZO DE 2017 HASTA EL 31 DE DICIEMBRE  DE 2017..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1-03-30T17:57:16Z</cp:lastPrinted>
  <dcterms:modified xsi:type="dcterms:W3CDTF">2017-02-07T23:41:53Z</dcterms:modified>
  <cp:revision>0</cp:revision>
  <dc:subject/>
  <dc:title/>
</cp:coreProperties>
</file>